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Club Tournament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Archer Name</t>
  </si>
  <si>
    <t xml:space="preserve">Round</t>
  </si>
  <si>
    <t xml:space="preserve">Score Achieved</t>
  </si>
  <si>
    <t xml:space="preserve">Current Handicap</t>
  </si>
  <si>
    <t xml:space="preserve">Handicap Adjustment</t>
  </si>
  <si>
    <t xml:space="preserve">Tournament Score</t>
  </si>
  <si>
    <t xml:space="preserve">X's</t>
  </si>
  <si>
    <t xml:space="preserve">Gold's</t>
  </si>
  <si>
    <t xml:space="preserve">Hits</t>
  </si>
  <si>
    <t xml:space="preserve">Harriet Jones</t>
  </si>
  <si>
    <t xml:space="preserve">Short Metric V (15/10)</t>
  </si>
  <si>
    <t xml:space="preserve">Dawn Tugwell</t>
  </si>
  <si>
    <t xml:space="preserve">FITA 60m</t>
  </si>
  <si>
    <t xml:space="preserve">Shane Bull</t>
  </si>
  <si>
    <t xml:space="preserve">Short Metric I (50/30)</t>
  </si>
  <si>
    <t xml:space="preserve">Jade Bull</t>
  </si>
  <si>
    <t xml:space="preserve">Short Metric III (30/20)</t>
  </si>
  <si>
    <t xml:space="preserve">Richard Jefferson</t>
  </si>
  <si>
    <t xml:space="preserve">Steve Tugwell</t>
  </si>
  <si>
    <t xml:space="preserve">FITA 70m</t>
  </si>
  <si>
    <t xml:space="preserve">Chris Collins</t>
  </si>
  <si>
    <t xml:space="preserve">Fred Deacon</t>
  </si>
  <si>
    <t xml:space="preserve">Oliver Martin</t>
  </si>
  <si>
    <t xml:space="preserve">Martin Jones</t>
  </si>
  <si>
    <t xml:space="preserve">Gents Long Metric (90/70)</t>
  </si>
  <si>
    <t xml:space="preserve">Martyn Thomas</t>
  </si>
  <si>
    <t xml:space="preserve">Claire Griffiths</t>
  </si>
  <si>
    <t xml:space="preserve">Vicky 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99"/>
    <col collapsed="false" customWidth="true" hidden="false" outlineLevel="0" max="5" min="5" style="0" width="12.85"/>
    <col collapsed="false" customWidth="true" hidden="false" outlineLevel="0" max="6" min="6" style="0" width="13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n">
        <v>430</v>
      </c>
      <c r="D2" s="0" t="n">
        <v>88</v>
      </c>
      <c r="E2" s="0" t="n">
        <v>1163</v>
      </c>
      <c r="F2" s="5" t="n">
        <f aca="false">C2+E2</f>
        <v>1593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n">
        <v>361</v>
      </c>
      <c r="D3" s="0" t="n">
        <v>57</v>
      </c>
      <c r="E3" s="0" t="n">
        <v>1147</v>
      </c>
      <c r="F3" s="5" t="n">
        <f aca="false">C3+E3</f>
        <v>1508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303</v>
      </c>
      <c r="D4" s="0" t="n">
        <v>65</v>
      </c>
      <c r="E4" s="0" t="n">
        <v>1203</v>
      </c>
      <c r="F4" s="5" t="n">
        <f aca="false">C4+E4</f>
        <v>1506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n">
        <v>308</v>
      </c>
      <c r="D5" s="0" t="n">
        <v>75</v>
      </c>
      <c r="E5" s="0" t="n">
        <v>1161</v>
      </c>
      <c r="F5" s="5" t="n">
        <f aca="false">C5+E5</f>
        <v>1469</v>
      </c>
    </row>
    <row r="6" customFormat="false" ht="12.75" hidden="false" customHeight="false" outlineLevel="0" collapsed="false">
      <c r="A6" s="0" t="s">
        <v>17</v>
      </c>
      <c r="B6" s="0" t="s">
        <v>14</v>
      </c>
      <c r="C6" s="0" t="n">
        <v>219</v>
      </c>
      <c r="D6" s="0" t="n">
        <v>67</v>
      </c>
      <c r="E6" s="0" t="n">
        <v>1230</v>
      </c>
      <c r="F6" s="5" t="n">
        <f aca="false">C6+E6</f>
        <v>1449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n">
        <v>361</v>
      </c>
      <c r="D7" s="0" t="n">
        <v>48</v>
      </c>
      <c r="E7" s="0" t="n">
        <v>1066</v>
      </c>
      <c r="F7" s="5" t="n">
        <f aca="false">C7+E7</f>
        <v>1427</v>
      </c>
    </row>
    <row r="8" customFormat="false" ht="12.75" hidden="false" customHeight="false" outlineLevel="0" collapsed="false">
      <c r="A8" s="0" t="s">
        <v>20</v>
      </c>
      <c r="B8" s="0" t="s">
        <v>14</v>
      </c>
      <c r="C8" s="0" t="n">
        <v>304</v>
      </c>
      <c r="D8" s="0" t="n">
        <v>59</v>
      </c>
      <c r="E8" s="0" t="n">
        <v>1120</v>
      </c>
      <c r="F8" s="5" t="n">
        <f aca="false">C8+E8</f>
        <v>1424</v>
      </c>
    </row>
    <row r="9" customFormat="false" ht="12.75" hidden="false" customHeight="false" outlineLevel="0" collapsed="false">
      <c r="A9" s="0" t="s">
        <v>21</v>
      </c>
      <c r="B9" s="0" t="s">
        <v>16</v>
      </c>
      <c r="C9" s="0" t="n">
        <v>187</v>
      </c>
      <c r="D9" s="0" t="n">
        <v>80</v>
      </c>
      <c r="E9" s="0" t="n">
        <v>1232</v>
      </c>
      <c r="F9" s="5" t="n">
        <f aca="false">C9+E9</f>
        <v>1419</v>
      </c>
    </row>
    <row r="10" customFormat="false" ht="12.75" hidden="false" customHeight="false" outlineLevel="0" collapsed="false">
      <c r="A10" s="0" t="s">
        <v>22</v>
      </c>
      <c r="B10" s="0" t="s">
        <v>14</v>
      </c>
      <c r="C10" s="0" t="n">
        <v>257</v>
      </c>
      <c r="D10" s="0" t="n">
        <v>62</v>
      </c>
      <c r="E10" s="0" t="n">
        <v>1162</v>
      </c>
      <c r="F10" s="5" t="n">
        <f aca="false">C10+E10</f>
        <v>1419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398</v>
      </c>
      <c r="D11" s="0" t="n">
        <v>41</v>
      </c>
      <c r="E11" s="0" t="n">
        <v>1016</v>
      </c>
      <c r="F11" s="5" t="n">
        <f aca="false">C11+E11</f>
        <v>1414</v>
      </c>
    </row>
    <row r="12" customFormat="false" ht="12.75" hidden="false" customHeight="false" outlineLevel="0" collapsed="false">
      <c r="A12" s="0" t="s">
        <v>25</v>
      </c>
      <c r="B12" s="0" t="s">
        <v>12</v>
      </c>
      <c r="C12" s="0" t="n">
        <v>349</v>
      </c>
      <c r="D12" s="0" t="n">
        <v>52</v>
      </c>
      <c r="E12" s="0" t="n">
        <v>1059</v>
      </c>
      <c r="F12" s="5" t="n">
        <f aca="false">C12+E12</f>
        <v>1408</v>
      </c>
    </row>
    <row r="13" customFormat="false" ht="12.75" hidden="false" customHeight="false" outlineLevel="0" collapsed="false">
      <c r="A13" s="0" t="s">
        <v>26</v>
      </c>
      <c r="B13" s="0" t="s">
        <v>14</v>
      </c>
      <c r="C13" s="0" t="n">
        <v>255</v>
      </c>
      <c r="D13" s="0" t="n">
        <v>61</v>
      </c>
      <c r="E13" s="0" t="n">
        <v>1148</v>
      </c>
      <c r="F13" s="5" t="n">
        <f aca="false">C13+E13</f>
        <v>1403</v>
      </c>
    </row>
    <row r="14" customFormat="false" ht="12.75" hidden="false" customHeight="false" outlineLevel="0" collapsed="false">
      <c r="A14" s="0" t="s">
        <v>27</v>
      </c>
      <c r="B14" s="0" t="s">
        <v>12</v>
      </c>
      <c r="C14" s="0" t="n">
        <v>246</v>
      </c>
      <c r="D14" s="0" t="n">
        <v>56</v>
      </c>
      <c r="E14" s="0" t="n">
        <v>1128</v>
      </c>
      <c r="F14" s="5" t="n">
        <f aca="false">C14+E14</f>
        <v>13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